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0"/>
        <rFont val="Arial Narrow"/>
        <family val="2"/>
      </rPr>
      <t xml:space="preserve">5.2.6.3 Goods transport flows into the Czech Republic - Road transport </t>
    </r>
    <r>
      <rPr>
        <i val="true"/>
        <sz val="10"/>
        <rFont val="Arial Narrow"/>
        <family val="2"/>
      </rPr>
      <t xml:space="preserve">(in thous. tonnes)</t>
    </r>
  </si>
  <si>
    <r>
      <rPr>
        <b val="true"/>
        <i val="true"/>
        <sz val="8"/>
        <rFont val="Arial Narrow"/>
        <family val="2"/>
      </rPr>
      <t xml:space="preserve">Total</t>
    </r>
    <r>
      <rPr>
        <vertAlign val="superscript"/>
        <sz val="8"/>
        <rFont val="Arial Narrow"/>
        <family val="2"/>
      </rPr>
      <t xml:space="preserve">1)</t>
    </r>
  </si>
  <si>
    <t xml:space="preserve">by countries of unloading</t>
  </si>
  <si>
    <t xml:space="preserve">Belgium </t>
  </si>
  <si>
    <t xml:space="preserve">Denmark  </t>
  </si>
  <si>
    <t xml:space="preserve">Finland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Austria</t>
  </si>
  <si>
    <t xml:space="preserve">Germany</t>
  </si>
  <si>
    <t xml:space="preserve">United Kingdom</t>
  </si>
  <si>
    <t xml:space="preserve">Spain</t>
  </si>
  <si>
    <t xml:space="preserve">Sweden</t>
  </si>
  <si>
    <t xml:space="preserve">Greece</t>
  </si>
  <si>
    <t xml:space="preserve">Total EU</t>
  </si>
  <si>
    <t xml:space="preserve">Iceland</t>
  </si>
  <si>
    <t xml:space="preserve">Norway</t>
  </si>
  <si>
    <t xml:space="preserve">Switzerland</t>
  </si>
  <si>
    <t xml:space="preserve">Total EFTA</t>
  </si>
  <si>
    <t xml:space="preserve">Belarus</t>
  </si>
  <si>
    <t xml:space="preserve">Bosnia-Herzegovina</t>
  </si>
  <si>
    <t xml:space="preserve">Bulgaria</t>
  </si>
  <si>
    <t xml:space="preserve">Croatia</t>
  </si>
  <si>
    <t xml:space="preserve">Estonia</t>
  </si>
  <si>
    <t xml:space="preserve">Hungary</t>
  </si>
  <si>
    <t xml:space="preserve">Latvia</t>
  </si>
  <si>
    <t xml:space="preserve">Lithuania</t>
  </si>
  <si>
    <t xml:space="preserve">Moldova</t>
  </si>
  <si>
    <t xml:space="preserve">Poland</t>
  </si>
  <si>
    <t xml:space="preserve">Romania</t>
  </si>
  <si>
    <t xml:space="preserve">Russian Federation</t>
  </si>
  <si>
    <t xml:space="preserve">Slovak Republic</t>
  </si>
  <si>
    <t xml:space="preserve">Slovenia</t>
  </si>
  <si>
    <t xml:space="preserve">Turkey</t>
  </si>
  <si>
    <t xml:space="preserve">Ukraine</t>
  </si>
  <si>
    <t xml:space="preserve">Total other ECMT countries</t>
  </si>
  <si>
    <t xml:space="preserve">Other</t>
  </si>
  <si>
    <t xml:space="preserve">Other countries</t>
  </si>
  <si>
    <t xml:space="preserve">Source: MD's transport statistics</t>
  </si>
  <si>
    <t xml:space="preserve">1) Vehicles registered in the CR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vertAlign val="superscript"/>
      <sz val="8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7" t="s">
        <v>1</v>
      </c>
      <c r="B4" s="8" t="n">
        <v>6083</v>
      </c>
      <c r="C4" s="9" t="n">
        <v>8417</v>
      </c>
      <c r="D4" s="9" t="n">
        <v>13443.8169</v>
      </c>
      <c r="E4" s="9" t="n">
        <v>12340.6364</v>
      </c>
      <c r="F4" s="9" t="n">
        <v>14195.5372</v>
      </c>
      <c r="G4" s="9" t="n">
        <f aca="false">G21+G26+G44+G46</f>
        <v>13767.6108</v>
      </c>
    </row>
    <row r="5" customFormat="false" ht="12.75" hidden="false" customHeight="false" outlineLevel="0" collapsed="false">
      <c r="A5" s="10"/>
      <c r="B5" s="11"/>
      <c r="C5" s="11"/>
      <c r="D5" s="12"/>
      <c r="E5" s="11" t="s">
        <v>2</v>
      </c>
      <c r="F5" s="11"/>
      <c r="G5" s="13"/>
    </row>
    <row r="6" customFormat="false" ht="13.5" hidden="false" customHeight="false" outlineLevel="0" collapsed="false">
      <c r="A6" s="14" t="s">
        <v>3</v>
      </c>
      <c r="B6" s="15" t="n">
        <v>129</v>
      </c>
      <c r="C6" s="16" t="n">
        <v>388</v>
      </c>
      <c r="D6" s="16" t="n">
        <v>425.1546</v>
      </c>
      <c r="E6" s="16" t="n">
        <v>590.4504</v>
      </c>
      <c r="F6" s="16" t="n">
        <v>542.1132</v>
      </c>
      <c r="G6" s="16" t="n">
        <v>636.4362</v>
      </c>
    </row>
    <row r="7" customFormat="false" ht="13.5" hidden="false" customHeight="false" outlineLevel="0" collapsed="false">
      <c r="A7" s="17" t="s">
        <v>4</v>
      </c>
      <c r="B7" s="15" t="n">
        <v>29</v>
      </c>
      <c r="C7" s="16" t="n">
        <v>0</v>
      </c>
      <c r="D7" s="16" t="n">
        <v>145.7762</v>
      </c>
      <c r="E7" s="16" t="n">
        <v>0</v>
      </c>
      <c r="F7" s="16" t="n">
        <v>0</v>
      </c>
      <c r="G7" s="16" t="n">
        <v>20.5961</v>
      </c>
    </row>
    <row r="8" customFormat="false" ht="13.5" hidden="false" customHeight="false" outlineLevel="0" collapsed="false">
      <c r="A8" s="14" t="s">
        <v>5</v>
      </c>
      <c r="B8" s="15" t="n">
        <v>15</v>
      </c>
      <c r="C8" s="16" t="n">
        <v>46</v>
      </c>
      <c r="D8" s="16" t="n">
        <v>33.9547</v>
      </c>
      <c r="E8" s="16" t="n">
        <v>41.2943</v>
      </c>
      <c r="F8" s="16" t="n">
        <v>0</v>
      </c>
      <c r="G8" s="16" t="n">
        <v>24.0444</v>
      </c>
    </row>
    <row r="9" customFormat="false" ht="13.5" hidden="false" customHeight="false" outlineLevel="0" collapsed="false">
      <c r="A9" s="17" t="s">
        <v>6</v>
      </c>
      <c r="B9" s="15" t="n">
        <v>106</v>
      </c>
      <c r="C9" s="16" t="n">
        <v>355</v>
      </c>
      <c r="D9" s="16" t="n">
        <v>190.6875</v>
      </c>
      <c r="E9" s="16" t="n">
        <v>451.0387</v>
      </c>
      <c r="F9" s="16" t="n">
        <v>452.3</v>
      </c>
      <c r="G9" s="16" t="n">
        <v>644.8516</v>
      </c>
    </row>
    <row r="10" customFormat="false" ht="13.5" hidden="false" customHeight="false" outlineLevel="0" collapsed="false">
      <c r="A10" s="17" t="s">
        <v>7</v>
      </c>
      <c r="B10" s="15" t="n">
        <v>1</v>
      </c>
      <c r="C10" s="16" t="n">
        <v>0</v>
      </c>
      <c r="D10" s="16" t="n">
        <v>0</v>
      </c>
      <c r="E10" s="16" t="n">
        <v>0</v>
      </c>
      <c r="F10" s="16" t="n">
        <v>33.7155</v>
      </c>
      <c r="G10" s="16" t="n">
        <v>0</v>
      </c>
    </row>
    <row r="11" customFormat="false" ht="13.5" hidden="false" customHeight="false" outlineLevel="0" collapsed="false">
      <c r="A11" s="17" t="s">
        <v>8</v>
      </c>
      <c r="B11" s="15" t="n">
        <v>284</v>
      </c>
      <c r="C11" s="16" t="n">
        <v>430</v>
      </c>
      <c r="D11" s="16" t="n">
        <v>642.3323</v>
      </c>
      <c r="E11" s="16" t="n">
        <v>594.9164</v>
      </c>
      <c r="F11" s="16" t="n">
        <v>1017.3371</v>
      </c>
      <c r="G11" s="16" t="n">
        <v>844.2086</v>
      </c>
    </row>
    <row r="12" customFormat="false" ht="13.5" hidden="false" customHeight="false" outlineLevel="0" collapsed="false">
      <c r="A12" s="17" t="s">
        <v>9</v>
      </c>
      <c r="B12" s="15" t="n">
        <v>2</v>
      </c>
      <c r="C12" s="16" t="n">
        <v>0</v>
      </c>
      <c r="D12" s="16" t="n">
        <v>159.5292</v>
      </c>
      <c r="E12" s="16" t="n">
        <v>45.6347</v>
      </c>
      <c r="F12" s="16" t="n">
        <v>63.978</v>
      </c>
      <c r="G12" s="16" t="n">
        <v>72.3808</v>
      </c>
    </row>
    <row r="13" customFormat="false" ht="13.5" hidden="false" customHeight="false" outlineLevel="0" collapsed="false">
      <c r="A13" s="17" t="s">
        <v>10</v>
      </c>
      <c r="B13" s="15" t="n">
        <v>217</v>
      </c>
      <c r="C13" s="16" t="n">
        <v>358</v>
      </c>
      <c r="D13" s="16" t="n">
        <v>355.8328</v>
      </c>
      <c r="E13" s="16" t="n">
        <v>669.0543</v>
      </c>
      <c r="F13" s="16" t="n">
        <v>691.1779</v>
      </c>
      <c r="G13" s="16" t="n">
        <v>546.8162</v>
      </c>
    </row>
    <row r="14" customFormat="false" ht="13.5" hidden="false" customHeight="false" outlineLevel="0" collapsed="false">
      <c r="A14" s="17" t="s">
        <v>11</v>
      </c>
      <c r="B14" s="15" t="n">
        <v>1</v>
      </c>
      <c r="C14" s="16" t="n">
        <v>0</v>
      </c>
      <c r="D14" s="16" t="n">
        <v>0</v>
      </c>
      <c r="E14" s="16" t="n">
        <v>0</v>
      </c>
      <c r="F14" s="16" t="n">
        <v>10.0048</v>
      </c>
      <c r="G14" s="16" t="n">
        <v>28.9166</v>
      </c>
    </row>
    <row r="15" customFormat="false" ht="13.5" hidden="false" customHeight="false" outlineLevel="0" collapsed="false">
      <c r="A15" s="17" t="s">
        <v>12</v>
      </c>
      <c r="B15" s="15" t="n">
        <v>593</v>
      </c>
      <c r="C15" s="16" t="n">
        <v>541</v>
      </c>
      <c r="D15" s="16" t="n">
        <v>628.8849</v>
      </c>
      <c r="E15" s="16" t="n">
        <v>511.4483</v>
      </c>
      <c r="F15" s="16" t="n">
        <v>1678.7334</v>
      </c>
      <c r="G15" s="16" t="n">
        <v>1051.7212</v>
      </c>
    </row>
    <row r="16" customFormat="false" ht="13.5" hidden="false" customHeight="false" outlineLevel="0" collapsed="false">
      <c r="A16" s="17" t="s">
        <v>13</v>
      </c>
      <c r="B16" s="15" t="n">
        <v>2651</v>
      </c>
      <c r="C16" s="16" t="n">
        <v>4284</v>
      </c>
      <c r="D16" s="16" t="n">
        <v>7287.1527</v>
      </c>
      <c r="E16" s="16" t="n">
        <v>5731.6055</v>
      </c>
      <c r="F16" s="16" t="n">
        <v>5747.7973</v>
      </c>
      <c r="G16" s="16" t="n">
        <v>6453.3867</v>
      </c>
    </row>
    <row r="17" customFormat="false" ht="13.5" hidden="false" customHeight="false" outlineLevel="0" collapsed="false">
      <c r="A17" s="17" t="s">
        <v>14</v>
      </c>
      <c r="B17" s="15" t="n">
        <v>65</v>
      </c>
      <c r="C17" s="16" t="n">
        <v>81</v>
      </c>
      <c r="D17" s="16" t="n">
        <v>263.0928</v>
      </c>
      <c r="E17" s="16" t="n">
        <v>341.9092</v>
      </c>
      <c r="F17" s="16" t="n">
        <v>316.5806</v>
      </c>
      <c r="G17" s="16" t="n">
        <v>276.3104</v>
      </c>
    </row>
    <row r="18" customFormat="false" ht="13.5" hidden="false" customHeight="false" outlineLevel="0" collapsed="false">
      <c r="A18" s="17" t="s">
        <v>15</v>
      </c>
      <c r="B18" s="15" t="n">
        <v>36</v>
      </c>
      <c r="C18" s="16" t="n">
        <v>301</v>
      </c>
      <c r="D18" s="16" t="n">
        <v>370.9336</v>
      </c>
      <c r="E18" s="16" t="n">
        <v>437.8352</v>
      </c>
      <c r="F18" s="16" t="n">
        <v>306.8768</v>
      </c>
      <c r="G18" s="16" t="n">
        <v>273.0609</v>
      </c>
    </row>
    <row r="19" customFormat="false" ht="13.5" hidden="false" customHeight="false" outlineLevel="0" collapsed="false">
      <c r="A19" s="17" t="s">
        <v>16</v>
      </c>
      <c r="B19" s="15" t="n">
        <v>19</v>
      </c>
      <c r="C19" s="16" t="n">
        <v>113</v>
      </c>
      <c r="D19" s="16" t="n">
        <v>271.151</v>
      </c>
      <c r="E19" s="16" t="n">
        <v>57.2215</v>
      </c>
      <c r="F19" s="16" t="n">
        <v>187.469</v>
      </c>
      <c r="G19" s="16" t="n">
        <v>196.399</v>
      </c>
    </row>
    <row r="20" customFormat="false" ht="13.5" hidden="false" customHeight="false" outlineLevel="0" collapsed="false">
      <c r="A20" s="17" t="s">
        <v>17</v>
      </c>
      <c r="B20" s="15" t="n">
        <v>1</v>
      </c>
      <c r="C20" s="16" t="n">
        <v>12</v>
      </c>
      <c r="D20" s="16" t="n">
        <v>0</v>
      </c>
      <c r="E20" s="16" t="n">
        <v>31.1247</v>
      </c>
      <c r="F20" s="16" t="n">
        <v>22.8654</v>
      </c>
      <c r="G20" s="16" t="n">
        <v>28.8979</v>
      </c>
    </row>
    <row r="21" customFormat="false" ht="13.5" hidden="false" customHeight="false" outlineLevel="0" collapsed="false">
      <c r="A21" s="18" t="s">
        <v>18</v>
      </c>
      <c r="B21" s="19" t="n">
        <f aca="false">SUM(B6:B20)</f>
        <v>4149</v>
      </c>
      <c r="C21" s="20" t="n">
        <f aca="false">SUM(C6:C20)</f>
        <v>6909</v>
      </c>
      <c r="D21" s="20" t="n">
        <f aca="false">SUM(D6:D20)</f>
        <v>10774.4823</v>
      </c>
      <c r="E21" s="20" t="n">
        <f aca="false">SUM(E6:E20)</f>
        <v>9503.5332</v>
      </c>
      <c r="F21" s="20" t="n">
        <f aca="false">SUM(F6:F20)</f>
        <v>11070.949</v>
      </c>
      <c r="G21" s="20" t="n">
        <f aca="false">SUM(G6:G20)</f>
        <v>11098.0266</v>
      </c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3"/>
    </row>
    <row r="23" customFormat="false" ht="13.5" hidden="false" customHeight="false" outlineLevel="0" collapsed="false">
      <c r="A23" s="14" t="s">
        <v>19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</row>
    <row r="24" customFormat="false" ht="13.5" hidden="false" customHeight="false" outlineLevel="0" collapsed="false">
      <c r="A24" s="17" t="s">
        <v>20</v>
      </c>
      <c r="B24" s="15" t="n">
        <v>3</v>
      </c>
      <c r="C24" s="16" t="n">
        <v>19</v>
      </c>
      <c r="D24" s="16" t="n">
        <v>72.4521</v>
      </c>
      <c r="E24" s="16" t="n">
        <v>64.8431</v>
      </c>
      <c r="F24" s="16" t="n">
        <v>0</v>
      </c>
      <c r="G24" s="16" t="n">
        <v>0</v>
      </c>
    </row>
    <row r="25" customFormat="false" ht="13.5" hidden="false" customHeight="false" outlineLevel="0" collapsed="false">
      <c r="A25" s="17" t="s">
        <v>21</v>
      </c>
      <c r="B25" s="15" t="n">
        <v>58</v>
      </c>
      <c r="C25" s="16" t="n">
        <v>17</v>
      </c>
      <c r="D25" s="16" t="n">
        <v>33.3554</v>
      </c>
      <c r="E25" s="16" t="n">
        <v>75.6427</v>
      </c>
      <c r="F25" s="16" t="n">
        <v>73.0965</v>
      </c>
      <c r="G25" s="16" t="n">
        <v>112.6338</v>
      </c>
    </row>
    <row r="26" customFormat="false" ht="13.5" hidden="false" customHeight="false" outlineLevel="0" collapsed="false">
      <c r="A26" s="18" t="s">
        <v>22</v>
      </c>
      <c r="B26" s="19" t="n">
        <f aca="false">SUM(B23:B25)</f>
        <v>61</v>
      </c>
      <c r="C26" s="21" t="n">
        <f aca="false">SUM(C23:C25)</f>
        <v>36</v>
      </c>
      <c r="D26" s="20" t="n">
        <f aca="false">SUM(D23:D25)</f>
        <v>105.8075</v>
      </c>
      <c r="E26" s="20" t="n">
        <f aca="false">SUM(E23:E25)</f>
        <v>140.4858</v>
      </c>
      <c r="F26" s="20" t="n">
        <f aca="false">SUM(F23:F25)</f>
        <v>73.0965</v>
      </c>
      <c r="G26" s="20" t="n">
        <f aca="false">SUM(G23:G25)</f>
        <v>112.6338</v>
      </c>
    </row>
    <row r="27" customFormat="false" ht="12.75" hidden="false" customHeight="false" outlineLevel="0" collapsed="false">
      <c r="A27" s="10"/>
      <c r="B27" s="11"/>
      <c r="C27" s="11"/>
      <c r="D27" s="12"/>
      <c r="E27" s="11"/>
      <c r="F27" s="11"/>
      <c r="G27" s="13"/>
    </row>
    <row r="28" customFormat="false" ht="13.5" hidden="false" customHeight="false" outlineLevel="0" collapsed="false">
      <c r="A28" s="17" t="s">
        <v>23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7.4208</v>
      </c>
      <c r="G28" s="16" t="n">
        <v>0</v>
      </c>
    </row>
    <row r="29" customFormat="false" ht="13.5" hidden="false" customHeight="false" outlineLevel="0" collapsed="false">
      <c r="A29" s="17" t="s">
        <v>24</v>
      </c>
      <c r="B29" s="15" t="n">
        <v>0</v>
      </c>
      <c r="C29" s="16" t="n">
        <v>19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3.5" hidden="false" customHeight="false" outlineLevel="0" collapsed="false">
      <c r="A30" s="17" t="s">
        <v>25</v>
      </c>
      <c r="B30" s="15" t="n">
        <v>1</v>
      </c>
      <c r="C30" s="16" t="n">
        <v>0</v>
      </c>
      <c r="D30" s="16" t="n">
        <v>44.0187</v>
      </c>
      <c r="E30" s="16" t="n">
        <v>0</v>
      </c>
      <c r="F30" s="16" t="n">
        <v>0</v>
      </c>
      <c r="G30" s="16" t="n">
        <v>2.8368</v>
      </c>
    </row>
    <row r="31" customFormat="false" ht="13.5" hidden="false" customHeight="false" outlineLevel="0" collapsed="false">
      <c r="A31" s="17" t="s">
        <v>26</v>
      </c>
      <c r="B31" s="15" t="n">
        <v>2</v>
      </c>
      <c r="C31" s="16" t="n">
        <v>80</v>
      </c>
      <c r="D31" s="16" t="n">
        <v>0</v>
      </c>
      <c r="E31" s="16" t="n">
        <v>26.1896</v>
      </c>
      <c r="F31" s="16" t="n">
        <v>0</v>
      </c>
      <c r="G31" s="16" t="n">
        <v>34.0576</v>
      </c>
    </row>
    <row r="32" customFormat="false" ht="13.5" hidden="false" customHeight="false" outlineLevel="0" collapsed="false">
      <c r="A32" s="17" t="s">
        <v>27</v>
      </c>
      <c r="B32" s="15" t="n">
        <v>0</v>
      </c>
      <c r="C32" s="16" t="n">
        <v>29</v>
      </c>
      <c r="D32" s="16" t="n">
        <v>48.9722</v>
      </c>
      <c r="E32" s="16" t="n">
        <v>31.912</v>
      </c>
      <c r="F32" s="16" t="n">
        <v>0</v>
      </c>
      <c r="G32" s="16" t="n">
        <v>1.7038</v>
      </c>
    </row>
    <row r="33" customFormat="false" ht="13.5" hidden="false" customHeight="false" outlineLevel="0" collapsed="false">
      <c r="A33" s="17" t="s">
        <v>28</v>
      </c>
      <c r="B33" s="15" t="n">
        <v>73</v>
      </c>
      <c r="C33" s="16" t="n">
        <v>181</v>
      </c>
      <c r="D33" s="16" t="n">
        <v>245.3619</v>
      </c>
      <c r="E33" s="16" t="n">
        <v>417.8403</v>
      </c>
      <c r="F33" s="16" t="n">
        <v>469.8814</v>
      </c>
      <c r="G33" s="16" t="n">
        <v>351.4048</v>
      </c>
    </row>
    <row r="34" customFormat="false" ht="13.5" hidden="false" customHeight="false" outlineLevel="0" collapsed="false">
      <c r="A34" s="17" t="s">
        <v>29</v>
      </c>
      <c r="B34" s="15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.6652</v>
      </c>
    </row>
    <row r="35" customFormat="false" ht="13.5" hidden="false" customHeight="false" outlineLevel="0" collapsed="false">
      <c r="A35" s="17" t="s">
        <v>30</v>
      </c>
      <c r="B35" s="15" t="n">
        <v>3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26.0158</v>
      </c>
    </row>
    <row r="36" customFormat="false" ht="13.5" hidden="false" customHeight="false" outlineLevel="0" collapsed="false">
      <c r="A36" s="17" t="s">
        <v>31</v>
      </c>
      <c r="B36" s="15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3.5" hidden="false" customHeight="false" outlineLevel="0" collapsed="false">
      <c r="A37" s="17" t="s">
        <v>32</v>
      </c>
      <c r="B37" s="15" t="n">
        <v>210</v>
      </c>
      <c r="C37" s="16" t="n">
        <v>429</v>
      </c>
      <c r="D37" s="16" t="n">
        <v>579.0456</v>
      </c>
      <c r="E37" s="16" t="n">
        <v>379.908</v>
      </c>
      <c r="F37" s="16" t="n">
        <v>764.2197</v>
      </c>
      <c r="G37" s="16" t="n">
        <v>552.4784</v>
      </c>
    </row>
    <row r="38" customFormat="false" ht="13.5" hidden="false" customHeight="false" outlineLevel="0" collapsed="false">
      <c r="A38" s="17" t="s">
        <v>33</v>
      </c>
      <c r="B38" s="15" t="n">
        <v>2</v>
      </c>
      <c r="C38" s="16" t="n">
        <v>28</v>
      </c>
      <c r="D38" s="16" t="n">
        <v>89.0861</v>
      </c>
      <c r="E38" s="16" t="n">
        <v>66.4973</v>
      </c>
      <c r="F38" s="16" t="n">
        <v>138.5932</v>
      </c>
      <c r="G38" s="16" t="n">
        <v>100.0654</v>
      </c>
    </row>
    <row r="39" customFormat="false" ht="13.5" hidden="false" customHeight="false" outlineLevel="0" collapsed="false">
      <c r="A39" s="17" t="s">
        <v>34</v>
      </c>
      <c r="B39" s="15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</row>
    <row r="40" customFormat="false" ht="13.5" hidden="false" customHeight="false" outlineLevel="0" collapsed="false">
      <c r="A40" s="17" t="s">
        <v>35</v>
      </c>
      <c r="B40" s="15" t="n">
        <v>811</v>
      </c>
      <c r="C40" s="16" t="n">
        <v>567</v>
      </c>
      <c r="D40" s="16" t="n">
        <v>1304.6938</v>
      </c>
      <c r="E40" s="16" t="n">
        <v>1632.8919</v>
      </c>
      <c r="F40" s="16" t="n">
        <v>1480.2425</v>
      </c>
      <c r="G40" s="16" t="n">
        <v>1339.381</v>
      </c>
    </row>
    <row r="41" customFormat="false" ht="13.5" hidden="false" customHeight="false" outlineLevel="0" collapsed="false">
      <c r="A41" s="17" t="s">
        <v>36</v>
      </c>
      <c r="B41" s="15" t="n">
        <v>10</v>
      </c>
      <c r="C41" s="16" t="n">
        <v>60</v>
      </c>
      <c r="D41" s="16" t="n">
        <v>64.452</v>
      </c>
      <c r="E41" s="16" t="n">
        <v>117.0488</v>
      </c>
      <c r="F41" s="16" t="n">
        <v>124.5778</v>
      </c>
      <c r="G41" s="16" t="n">
        <v>26.774</v>
      </c>
    </row>
    <row r="42" customFormat="false" ht="13.5" hidden="false" customHeight="false" outlineLevel="0" collapsed="false">
      <c r="A42" s="17" t="s">
        <v>37</v>
      </c>
      <c r="B42" s="15" t="n">
        <v>13</v>
      </c>
      <c r="C42" s="16" t="n">
        <v>24</v>
      </c>
      <c r="D42" s="16" t="n">
        <v>0</v>
      </c>
      <c r="E42" s="16" t="n">
        <v>0</v>
      </c>
      <c r="F42" s="16" t="n">
        <v>0</v>
      </c>
      <c r="G42" s="16" t="n">
        <v>24.1093</v>
      </c>
    </row>
    <row r="43" customFormat="false" ht="13.5" hidden="false" customHeight="false" outlineLevel="0" collapsed="false">
      <c r="A43" s="17" t="s">
        <v>38</v>
      </c>
      <c r="B43" s="15" t="n">
        <v>0</v>
      </c>
      <c r="C43" s="16" t="n">
        <v>0</v>
      </c>
      <c r="D43" s="16" t="n">
        <v>0</v>
      </c>
      <c r="E43" s="16" t="n">
        <v>0</v>
      </c>
      <c r="F43" s="16" t="n">
        <v>39.9265</v>
      </c>
      <c r="G43" s="16" t="n">
        <v>43.5333</v>
      </c>
    </row>
    <row r="44" customFormat="false" ht="12.75" hidden="false" customHeight="false" outlineLevel="0" collapsed="false">
      <c r="A44" s="22" t="s">
        <v>39</v>
      </c>
      <c r="B44" s="19" t="n">
        <f aca="false">SUM(B28:B43)</f>
        <v>1125</v>
      </c>
      <c r="C44" s="20" t="n">
        <f aca="false">SUM(C28:C43)</f>
        <v>1417</v>
      </c>
      <c r="D44" s="20" t="n">
        <f aca="false">SUM(D28:D43)</f>
        <v>2375.6303</v>
      </c>
      <c r="E44" s="20" t="n">
        <f aca="false">SUM(E28:E43)</f>
        <v>2672.2879</v>
      </c>
      <c r="F44" s="20" t="n">
        <f aca="false">SUM(F28:F43)</f>
        <v>3024.8619</v>
      </c>
      <c r="G44" s="20" t="n">
        <f aca="false">SUM(G28:G43)</f>
        <v>2503.0254</v>
      </c>
    </row>
    <row r="45" customFormat="false" ht="12.75" hidden="false" customHeight="false" outlineLevel="0" collapsed="false">
      <c r="A45" s="10"/>
      <c r="B45" s="11"/>
      <c r="C45" s="11"/>
      <c r="D45" s="12"/>
      <c r="E45" s="11" t="s">
        <v>40</v>
      </c>
      <c r="F45" s="11"/>
      <c r="G45" s="13"/>
    </row>
    <row r="46" customFormat="false" ht="13.5" hidden="false" customHeight="false" outlineLevel="0" collapsed="false">
      <c r="A46" s="17" t="s">
        <v>41</v>
      </c>
      <c r="B46" s="15" t="n">
        <v>748</v>
      </c>
      <c r="C46" s="16" t="n">
        <v>55</v>
      </c>
      <c r="D46" s="16" t="n">
        <v>187.896800000002</v>
      </c>
      <c r="E46" s="16" t="n">
        <v>24.3295000000016</v>
      </c>
      <c r="F46" s="16" t="n">
        <v>26.6298</v>
      </c>
      <c r="G46" s="16" t="n">
        <v>53.9249999999956</v>
      </c>
    </row>
    <row r="47" customFormat="false" ht="13.5" hidden="false" customHeight="false" outlineLevel="0" collapsed="false">
      <c r="G47" s="23" t="s">
        <v>42</v>
      </c>
    </row>
    <row r="48" customFormat="false" ht="13.5" hidden="false" customHeight="false" outlineLevel="0" collapsed="false">
      <c r="A48" s="24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1T08:36:55Z</dcterms:modified>
  <cp:revision>0</cp:revision>
  <dc:subject/>
  <dc:title/>
</cp:coreProperties>
</file>